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1/m.07.2021/&#1048;&#1057;%20&#1059;&#1044;&#1057;/B1_2021_07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1/m.07.2021/&#1048;&#1057;%20&#1059;&#1044;&#1057;/B1_2021_07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408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1312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362000</v>
          </cell>
        </row>
        <row r="187">
          <cell r="G187">
            <v>1175451</v>
          </cell>
          <cell r="H187">
            <v>0</v>
          </cell>
          <cell r="I187">
            <v>0</v>
          </cell>
          <cell r="J187">
            <v>178508</v>
          </cell>
        </row>
        <row r="190">
          <cell r="E190">
            <v>380000</v>
          </cell>
        </row>
        <row r="190">
          <cell r="G190">
            <v>24411</v>
          </cell>
          <cell r="H190">
            <v>0</v>
          </cell>
          <cell r="I190">
            <v>0</v>
          </cell>
          <cell r="J190">
            <v>1266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6658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04500</v>
          </cell>
        </row>
        <row r="205">
          <cell r="G205">
            <v>34545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4200</v>
          </cell>
        </row>
        <row r="223">
          <cell r="G223">
            <v>81918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80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9800</v>
          </cell>
        </row>
        <row r="276">
          <cell r="G276">
            <v>2394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2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281300</v>
          </cell>
        </row>
        <row r="375">
          <cell r="G375">
            <v>1649858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446359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7.2021 г.</v>
          </cell>
        </row>
        <row r="605">
          <cell r="E605" t="str">
            <v>02/8004 544</v>
          </cell>
          <cell r="F605" t="str">
            <v>02/8004 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408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98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95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775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7.2021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408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312</v>
      </c>
      <c r="G22" s="105" t="n">
        <f aca="false">+G23+G25+G36+G37</f>
        <v>1312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312</v>
      </c>
      <c r="G25" s="130" t="n">
        <f aca="false">+G26+G30+G31+G32+G33</f>
        <v>1312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1312</v>
      </c>
      <c r="G32" s="171" t="n">
        <f aca="false">[2]OTCHET!G112+[2]OTCHET!G121+[2]OTCHET!G137+[2]OTCHET!G138</f>
        <v>1312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281300</v>
      </c>
      <c r="F38" s="104" t="n">
        <f aca="false">F39+F43+F44+F46+SUM(F48:F52)+F55</f>
        <v>2097529</v>
      </c>
      <c r="G38" s="203" t="n">
        <f aca="false">G39+G43+G44+G46+SUM(G48:G52)+G55</f>
        <v>165117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44635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212600</v>
      </c>
      <c r="F39" s="212" t="n">
        <f aca="false">SUM(F40:F42)</f>
        <v>1646221</v>
      </c>
      <c r="G39" s="213" t="n">
        <f aca="false">SUM(G40:G42)</f>
        <v>1199862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44635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362000</v>
      </c>
      <c r="F40" s="220" t="n">
        <f aca="false">+G40+H40+I40+J40</f>
        <v>1353959</v>
      </c>
      <c r="G40" s="221" t="n">
        <f aca="false">[2]OTCHET!G187</f>
        <v>1175451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7850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80000</v>
      </c>
      <c r="F41" s="228" t="n">
        <f aca="false">+G41+H41+I41+J41</f>
        <v>25677</v>
      </c>
      <c r="G41" s="229" t="n">
        <f aca="false">[2]OTCHET!G190</f>
        <v>24411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126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266585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26658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988700</v>
      </c>
      <c r="F43" s="240" t="n">
        <f aca="false">+G43+H43+I43+J43</f>
        <v>427368</v>
      </c>
      <c r="G43" s="241" t="n">
        <f aca="false">+[2]OTCHET!G205+[2]OTCHET!G223+[2]OTCHET!G271</f>
        <v>427368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23940</v>
      </c>
      <c r="G49" s="171" t="n">
        <f aca="false">[2]OTCHET!G275+[2]OTCHET!G276+[2]OTCHET!G284+[2]OTCHET!G287</f>
        <v>2394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281300</v>
      </c>
      <c r="F56" s="275" t="n">
        <f aca="false">+F57+F58+F62</f>
        <v>2096217</v>
      </c>
      <c r="G56" s="276" t="n">
        <f aca="false">+G57+G58+G62</f>
        <v>164985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44635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281300</v>
      </c>
      <c r="F57" s="240" t="n">
        <f aca="false">+G57+H57+I57+J57</f>
        <v>1649858</v>
      </c>
      <c r="G57" s="241" t="n">
        <f aca="false">+[2]OTCHET!G361+[2]OTCHET!G375+[2]OTCHET!G388</f>
        <v>1649858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446359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446359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 544</v>
      </c>
      <c r="H107" s="381" t="str">
        <f aca="false">+[2]OTCHET!F605</f>
        <v>02/8004 502</v>
      </c>
      <c r="I107" s="382"/>
      <c r="J107" s="383" t="str">
        <f aca="false">+[2]OTCHET!B605</f>
        <v>31.07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408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9800</v>
      </c>
      <c r="G86" s="123" t="n">
        <f aca="false">+G87+G88</f>
        <v>98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9800</v>
      </c>
      <c r="G88" s="338" t="n">
        <f aca="false">+[3]OTCHET!G521+[3]OTCHET!G524+[3]OTCHET!G544</f>
        <v>98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950</v>
      </c>
      <c r="G93" s="171" t="n">
        <f aca="false">+[3]OTCHET!G587+[3]OTCHET!G588</f>
        <v>795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17750</v>
      </c>
      <c r="G94" s="171" t="n">
        <f aca="false">+[3]OTCHET!G589+[3]OTCHET!G590</f>
        <v>-1775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07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1-08-03T06:39:03Z</dcterms:modified>
  <cp:revision>0</cp:revision>
  <dc:subject/>
  <dc:title/>
</cp:coreProperties>
</file>